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Kopierkosten (Angebotsvergleich)</t>
  </si>
  <si>
    <t xml:space="preserve">Eingabebereich</t>
  </si>
  <si>
    <t xml:space="preserve">Hilfstabelle
für Anbieter A</t>
  </si>
  <si>
    <t xml:space="preserve">Preis
je Kopie</t>
  </si>
  <si>
    <t xml:space="preserve">Grundgebühr</t>
  </si>
  <si>
    <t xml:space="preserve">Kopien
ab</t>
  </si>
  <si>
    <t xml:space="preserve">Grund-
gebühr</t>
  </si>
  <si>
    <t xml:space="preserve">Anbieter A</t>
  </si>
  <si>
    <t xml:space="preserve">siehe Hilfstabelle</t>
  </si>
  <si>
    <t xml:space="preserve">Anbieter B</t>
  </si>
  <si>
    <t xml:space="preserve">Hilfstabelle Kopiezählerstand</t>
  </si>
  <si>
    <t xml:space="preserve">Monat</t>
  </si>
  <si>
    <t xml:space="preserve">Anfang</t>
  </si>
  <si>
    <t xml:space="preserve">Ende</t>
  </si>
  <si>
    <t xml:space="preserve">Januar</t>
  </si>
  <si>
    <t xml:space="preserve">Februar</t>
  </si>
  <si>
    <t xml:space="preserve">März</t>
  </si>
  <si>
    <t xml:space="preserve">Rechenbereich</t>
  </si>
  <si>
    <t xml:space="preserve">Kopiererkosten Anbieter A</t>
  </si>
  <si>
    <t xml:space="preserve">Kopiererkosten Anbieter B</t>
  </si>
  <si>
    <t xml:space="preserve">Anzahl Kopien</t>
  </si>
  <si>
    <t xml:space="preserve">Kosten für die Kopien</t>
  </si>
  <si>
    <t xml:space="preserve">Gesamt-
kosten A</t>
  </si>
  <si>
    <t xml:space="preserve">Gesamt-
kosten B</t>
  </si>
  <si>
    <t xml:space="preserve">Alexandra Zahn</t>
  </si>
  <si>
    <t xml:space="preserve">Hilfstabelle für Anbieter A</t>
  </si>
  <si>
    <t xml:space="preserve">Kopiezählerstand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</xdr:row>
      <xdr:rowOff>85680</xdr:rowOff>
    </xdr:from>
    <xdr:to>
      <xdr:col>11</xdr:col>
      <xdr:colOff>263880</xdr:colOff>
      <xdr:row>13</xdr:row>
      <xdr:rowOff>66600</xdr:rowOff>
    </xdr:to>
    <xdr:sp>
      <xdr:nvSpPr>
        <xdr:cNvPr id="0" name="Text 2"/>
        <xdr:cNvSpPr/>
      </xdr:nvSpPr>
      <xdr:spPr>
        <a:xfrm>
          <a:off x="4827960" y="247680"/>
          <a:ext cx="30286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mitteln Sie im Rechenbereich für die Anbieter A und B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ie Anzahl der Kopien für jeden Mon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ie Kosten für die Kopi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ie Grundgebüh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Die Gesamtkos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nehmen Sie dazu die erforderlichen Daten per Formel bzw. Zellverknüpfung aus dem Eingabebereich bzw. den Hilftabel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10.41"/>
  </cols>
  <sheetData>
    <row r="2" customFormat="false" ht="18" hidden="false" customHeight="false" outlineLevel="0" collapsed="false">
      <c r="B2" s="1" t="s">
        <v>0</v>
      </c>
    </row>
    <row r="4" customFormat="false" ht="31.5" hidden="false" customHeight="true" outlineLevel="0" collapsed="false">
      <c r="B4" s="2" t="s">
        <v>1</v>
      </c>
      <c r="F4" s="3" t="s">
        <v>2</v>
      </c>
      <c r="G4" s="3"/>
    </row>
    <row r="5" customFormat="false" ht="33" hidden="false" customHeight="true" outlineLevel="0" collapsed="false">
      <c r="B5" s="4"/>
      <c r="C5" s="5" t="s">
        <v>3</v>
      </c>
      <c r="D5" s="6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B6" s="8" t="s">
        <v>7</v>
      </c>
      <c r="C6" s="9" t="n">
        <v>0.04</v>
      </c>
      <c r="D6" s="10" t="s">
        <v>8</v>
      </c>
      <c r="F6" s="11" t="n">
        <v>0</v>
      </c>
      <c r="G6" s="12" t="n">
        <v>19.99</v>
      </c>
      <c r="H6" s="13"/>
      <c r="I6" s="14"/>
    </row>
    <row r="7" customFormat="false" ht="13.5" hidden="false" customHeight="false" outlineLevel="0" collapsed="false">
      <c r="B7" s="15" t="s">
        <v>9</v>
      </c>
      <c r="C7" s="16" t="n">
        <v>0.06</v>
      </c>
      <c r="D7" s="17" t="n">
        <v>9.99</v>
      </c>
      <c r="F7" s="11" t="n">
        <v>1000</v>
      </c>
      <c r="G7" s="12" t="n">
        <v>14.99</v>
      </c>
      <c r="H7" s="18"/>
      <c r="I7" s="19"/>
    </row>
    <row r="8" customFormat="false" ht="12.75" hidden="false" customHeight="true" outlineLevel="0" collapsed="false">
      <c r="F8" s="11" t="n">
        <v>1500</v>
      </c>
      <c r="G8" s="12" t="n">
        <v>4.99</v>
      </c>
    </row>
    <row r="9" customFormat="false" ht="13.5" hidden="false" customHeight="false" outlineLevel="0" collapsed="false">
      <c r="B9" s="20" t="s">
        <v>10</v>
      </c>
      <c r="C9" s="20"/>
      <c r="D9" s="20"/>
      <c r="F9" s="11" t="n">
        <v>2500</v>
      </c>
      <c r="G9" s="12" t="n">
        <v>1.99</v>
      </c>
    </row>
    <row r="10" customFormat="false" ht="13.5" hidden="false" customHeight="false" outlineLevel="0" collapsed="false">
      <c r="B10" s="21" t="s">
        <v>11</v>
      </c>
      <c r="C10" s="22" t="s">
        <v>12</v>
      </c>
      <c r="D10" s="23" t="s">
        <v>13</v>
      </c>
      <c r="F10" s="24" t="n">
        <v>5000</v>
      </c>
      <c r="G10" s="25" t="n">
        <v>0</v>
      </c>
    </row>
    <row r="11" customFormat="false" ht="12.75" hidden="false" customHeight="false" outlineLevel="0" collapsed="false">
      <c r="B11" s="11" t="s">
        <v>14</v>
      </c>
      <c r="C11" s="26" t="n">
        <v>0</v>
      </c>
      <c r="D11" s="10" t="n">
        <v>2550</v>
      </c>
    </row>
    <row r="12" customFormat="false" ht="12.75" hidden="false" customHeight="false" outlineLevel="0" collapsed="false">
      <c r="B12" s="11" t="s">
        <v>15</v>
      </c>
      <c r="C12" s="26" t="n">
        <v>2550</v>
      </c>
      <c r="D12" s="10" t="n">
        <v>4580</v>
      </c>
    </row>
    <row r="13" customFormat="false" ht="13.5" hidden="false" customHeight="false" outlineLevel="0" collapsed="false">
      <c r="B13" s="24" t="s">
        <v>16</v>
      </c>
      <c r="C13" s="27" t="n">
        <v>4580</v>
      </c>
      <c r="D13" s="28" t="n">
        <v>5021</v>
      </c>
    </row>
    <row r="14" customFormat="false" ht="8.25" hidden="false" customHeight="true" outlineLevel="0" collapsed="false"/>
    <row r="15" customFormat="false" ht="9" hidden="false" customHeight="true" outlineLevel="0" collapsed="false"/>
    <row r="16" customFormat="false" ht="29.25" hidden="false" customHeight="true" outlineLevel="0" collapsed="false">
      <c r="B16" s="2" t="s">
        <v>17</v>
      </c>
      <c r="D16" s="29" t="s">
        <v>18</v>
      </c>
      <c r="E16" s="29"/>
      <c r="F16" s="29"/>
      <c r="G16" s="29" t="s">
        <v>19</v>
      </c>
      <c r="H16" s="29"/>
      <c r="I16" s="29"/>
    </row>
    <row r="17" customFormat="false" ht="38.25" hidden="false" customHeight="true" outlineLevel="0" collapsed="false">
      <c r="B17" s="30" t="s">
        <v>11</v>
      </c>
      <c r="C17" s="31" t="s">
        <v>20</v>
      </c>
      <c r="D17" s="32" t="s">
        <v>21</v>
      </c>
      <c r="E17" s="33" t="s">
        <v>6</v>
      </c>
      <c r="F17" s="34" t="s">
        <v>22</v>
      </c>
      <c r="G17" s="32" t="s">
        <v>21</v>
      </c>
      <c r="H17" s="33" t="s">
        <v>6</v>
      </c>
      <c r="I17" s="34" t="s">
        <v>23</v>
      </c>
      <c r="J17" s="35"/>
    </row>
    <row r="18" customFormat="false" ht="12.75" hidden="false" customHeight="false" outlineLevel="0" collapsed="false">
      <c r="B18" s="11"/>
      <c r="C18" s="10"/>
      <c r="D18" s="36"/>
      <c r="E18" s="9"/>
      <c r="F18" s="37"/>
      <c r="G18" s="36"/>
      <c r="H18" s="9"/>
      <c r="I18" s="37"/>
    </row>
    <row r="19" customFormat="false" ht="12.75" hidden="false" customHeight="false" outlineLevel="0" collapsed="false">
      <c r="B19" s="11"/>
      <c r="C19" s="10"/>
      <c r="D19" s="36"/>
      <c r="E19" s="9"/>
      <c r="F19" s="37"/>
      <c r="G19" s="36"/>
      <c r="H19" s="9"/>
      <c r="I19" s="37"/>
    </row>
    <row r="20" customFormat="false" ht="12.75" hidden="false" customHeight="false" outlineLevel="0" collapsed="false">
      <c r="B20" s="11"/>
      <c r="C20" s="10"/>
      <c r="D20" s="36"/>
      <c r="E20" s="9"/>
      <c r="F20" s="37"/>
      <c r="G20" s="36"/>
      <c r="H20" s="9"/>
      <c r="I20" s="37"/>
    </row>
    <row r="21" customFormat="false" ht="13.5" hidden="false" customHeight="false" outlineLevel="0" collapsed="false">
      <c r="B21" s="24"/>
      <c r="C21" s="28"/>
      <c r="D21" s="38"/>
      <c r="E21" s="16"/>
      <c r="F21" s="39"/>
      <c r="G21" s="38"/>
      <c r="H21" s="16"/>
      <c r="I21" s="39"/>
    </row>
    <row r="22" customFormat="false" ht="12.75" hidden="false" customHeight="false" outlineLevel="0" collapsed="false">
      <c r="H22" s="40"/>
    </row>
    <row r="53" customFormat="false" ht="12.75" hidden="false" customHeight="false" outlineLevel="0" collapsed="false">
      <c r="B53" s="0" t="s">
        <v>24</v>
      </c>
      <c r="C53" s="0" t="n">
        <v>30595</v>
      </c>
    </row>
  </sheetData>
  <mergeCells count="4">
    <mergeCell ref="F4:G4"/>
    <mergeCell ref="B9:D9"/>
    <mergeCell ref="D16:F16"/>
    <mergeCell ref="G16:I16"/>
  </mergeCells>
  <printOptions headings="false" gridLines="false" gridLinesSet="true" horizontalCentered="false" verticalCentered="false"/>
  <pageMargins left="0.747916666666667" right="0.747916666666667" top="0.984722222222222" bottom="2.9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8.85"/>
    <col collapsed="false" customWidth="true" hidden="false" outlineLevel="0" max="9" min="9" style="0" width="11.13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true" outlineLevel="0" collapsed="false">
      <c r="B4" s="2" t="s">
        <v>1</v>
      </c>
      <c r="F4" s="41" t="s">
        <v>25</v>
      </c>
      <c r="G4" s="41"/>
    </row>
    <row r="5" customFormat="false" ht="30" hidden="false" customHeight="true" outlineLevel="0" collapsed="false">
      <c r="B5" s="4"/>
      <c r="C5" s="5" t="s">
        <v>3</v>
      </c>
      <c r="D5" s="6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B6" s="42" t="s">
        <v>7</v>
      </c>
      <c r="C6" s="9" t="n">
        <v>0.04</v>
      </c>
      <c r="D6" s="10" t="s">
        <v>8</v>
      </c>
      <c r="F6" s="11" t="n">
        <v>0</v>
      </c>
      <c r="G6" s="12" t="n">
        <v>19.99</v>
      </c>
      <c r="H6" s="13"/>
      <c r="I6" s="14"/>
    </row>
    <row r="7" customFormat="false" ht="13.5" hidden="false" customHeight="false" outlineLevel="0" collapsed="false">
      <c r="B7" s="15" t="s">
        <v>9</v>
      </c>
      <c r="C7" s="16" t="n">
        <v>0.06</v>
      </c>
      <c r="D7" s="17" t="n">
        <v>9.99</v>
      </c>
      <c r="F7" s="11" t="n">
        <v>1000</v>
      </c>
      <c r="G7" s="12" t="n">
        <v>14.99</v>
      </c>
      <c r="H7" s="18"/>
      <c r="I7" s="19"/>
    </row>
    <row r="8" customFormat="false" ht="12.75" hidden="false" customHeight="true" outlineLevel="0" collapsed="false">
      <c r="F8" s="11" t="n">
        <v>1500</v>
      </c>
      <c r="G8" s="12" t="n">
        <v>4.99</v>
      </c>
    </row>
    <row r="9" customFormat="false" ht="13.5" hidden="false" customHeight="false" outlineLevel="0" collapsed="false">
      <c r="B9" s="20" t="s">
        <v>26</v>
      </c>
      <c r="C9" s="20"/>
      <c r="D9" s="20"/>
      <c r="F9" s="11" t="n">
        <v>2500</v>
      </c>
      <c r="G9" s="12" t="n">
        <v>1.99</v>
      </c>
    </row>
    <row r="10" customFormat="false" ht="13.5" hidden="false" customHeight="false" outlineLevel="0" collapsed="false">
      <c r="B10" s="21" t="s">
        <v>11</v>
      </c>
      <c r="C10" s="22" t="s">
        <v>12</v>
      </c>
      <c r="D10" s="23" t="s">
        <v>13</v>
      </c>
      <c r="F10" s="24" t="n">
        <v>5000</v>
      </c>
      <c r="G10" s="25" t="n">
        <v>0</v>
      </c>
    </row>
    <row r="11" customFormat="false" ht="12.75" hidden="false" customHeight="false" outlineLevel="0" collapsed="false">
      <c r="B11" s="11" t="s">
        <v>14</v>
      </c>
      <c r="C11" s="26" t="n">
        <v>0</v>
      </c>
      <c r="D11" s="10" t="n">
        <v>2550</v>
      </c>
    </row>
    <row r="12" customFormat="false" ht="12.75" hidden="false" customHeight="false" outlineLevel="0" collapsed="false">
      <c r="B12" s="11" t="s">
        <v>15</v>
      </c>
      <c r="C12" s="26" t="n">
        <v>2550</v>
      </c>
      <c r="D12" s="10" t="n">
        <v>4580</v>
      </c>
    </row>
    <row r="13" customFormat="false" ht="13.5" hidden="false" customHeight="false" outlineLevel="0" collapsed="false">
      <c r="B13" s="24" t="s">
        <v>16</v>
      </c>
      <c r="C13" s="27" t="n">
        <v>4580</v>
      </c>
      <c r="D13" s="28" t="n">
        <v>5021</v>
      </c>
    </row>
    <row r="14" customFormat="false" ht="8.25" hidden="false" customHeight="true" outlineLevel="0" collapsed="false"/>
    <row r="15" customFormat="false" ht="9" hidden="false" customHeight="true" outlineLevel="0" collapsed="false"/>
    <row r="16" customFormat="false" ht="29.25" hidden="false" customHeight="true" outlineLevel="0" collapsed="false">
      <c r="B16" s="2" t="s">
        <v>17</v>
      </c>
      <c r="D16" s="29" t="s">
        <v>18</v>
      </c>
      <c r="E16" s="29"/>
      <c r="F16" s="29"/>
      <c r="G16" s="29" t="s">
        <v>19</v>
      </c>
      <c r="H16" s="29"/>
      <c r="I16" s="29"/>
    </row>
    <row r="17" customFormat="false" ht="33.75" hidden="false" customHeight="true" outlineLevel="0" collapsed="false">
      <c r="B17" s="30" t="s">
        <v>11</v>
      </c>
      <c r="C17" s="31" t="s">
        <v>20</v>
      </c>
      <c r="D17" s="32" t="s">
        <v>21</v>
      </c>
      <c r="E17" s="33" t="s">
        <v>6</v>
      </c>
      <c r="F17" s="34" t="s">
        <v>22</v>
      </c>
      <c r="G17" s="32" t="s">
        <v>21</v>
      </c>
      <c r="H17" s="33" t="s">
        <v>6</v>
      </c>
      <c r="I17" s="34" t="s">
        <v>23</v>
      </c>
      <c r="J17" s="35"/>
    </row>
    <row r="18" customFormat="false" ht="12.75" hidden="false" customHeight="false" outlineLevel="0" collapsed="false">
      <c r="B18" s="11" t="str">
        <f aca="false">B11</f>
        <v>Januar</v>
      </c>
      <c r="C18" s="10" t="n">
        <f aca="false">D11-C11</f>
        <v>2550</v>
      </c>
      <c r="D18" s="36" t="n">
        <f aca="false">C18*$C$6</f>
        <v>102</v>
      </c>
      <c r="E18" s="9" t="n">
        <f aca="false">VLOOKUP(C18,$F$6:$G$10,2)</f>
        <v>1.99</v>
      </c>
      <c r="F18" s="37" t="n">
        <f aca="false">D18+E18</f>
        <v>103.99</v>
      </c>
      <c r="G18" s="36" t="n">
        <f aca="false">C18*$C$7</f>
        <v>153</v>
      </c>
      <c r="H18" s="9" t="n">
        <f aca="false">$D$7</f>
        <v>9.99</v>
      </c>
      <c r="I18" s="37" t="n">
        <f aca="false">H18+G18</f>
        <v>162.99</v>
      </c>
    </row>
    <row r="19" customFormat="false" ht="12.75" hidden="false" customHeight="false" outlineLevel="0" collapsed="false">
      <c r="B19" s="11" t="str">
        <f aca="false">B12</f>
        <v>Februar</v>
      </c>
      <c r="C19" s="10" t="n">
        <f aca="false">D12-C12</f>
        <v>2030</v>
      </c>
      <c r="D19" s="36" t="n">
        <f aca="false">C19*$C$6</f>
        <v>81.2</v>
      </c>
      <c r="E19" s="9" t="n">
        <f aca="false">VLOOKUP(C19,$F$6:$G$10,2)</f>
        <v>4.99</v>
      </c>
      <c r="F19" s="37" t="n">
        <f aca="false">D19+E19</f>
        <v>86.19</v>
      </c>
      <c r="G19" s="36" t="n">
        <f aca="false">C19*$C$7</f>
        <v>121.8</v>
      </c>
      <c r="H19" s="9" t="n">
        <f aca="false">$D$7</f>
        <v>9.99</v>
      </c>
      <c r="I19" s="37" t="n">
        <f aca="false">H19+G19</f>
        <v>131.79</v>
      </c>
    </row>
    <row r="20" customFormat="false" ht="12.75" hidden="false" customHeight="false" outlineLevel="0" collapsed="false">
      <c r="B20" s="11" t="str">
        <f aca="false">B13</f>
        <v>März</v>
      </c>
      <c r="C20" s="10" t="n">
        <f aca="false">D13-C13</f>
        <v>441</v>
      </c>
      <c r="D20" s="36" t="n">
        <f aca="false">C20*$C$6</f>
        <v>17.64</v>
      </c>
      <c r="E20" s="9" t="n">
        <f aca="false">VLOOKUP(C20,$F$6:$G$10,2)</f>
        <v>19.99</v>
      </c>
      <c r="F20" s="37" t="n">
        <f aca="false">D20+E20</f>
        <v>37.63</v>
      </c>
      <c r="G20" s="36" t="n">
        <f aca="false">C20*$C$7</f>
        <v>26.46</v>
      </c>
      <c r="H20" s="9" t="n">
        <f aca="false">$D$7</f>
        <v>9.99</v>
      </c>
      <c r="I20" s="37" t="n">
        <f aca="false">H20+G20</f>
        <v>36.45</v>
      </c>
    </row>
    <row r="21" customFormat="false" ht="13.5" hidden="false" customHeight="false" outlineLevel="0" collapsed="false">
      <c r="B21" s="24" t="s">
        <v>27</v>
      </c>
      <c r="C21" s="28"/>
      <c r="D21" s="38"/>
      <c r="E21" s="16"/>
      <c r="F21" s="39" t="n">
        <f aca="false">SUM(F18:F20)</f>
        <v>227.81</v>
      </c>
      <c r="G21" s="38"/>
      <c r="H21" s="16"/>
      <c r="I21" s="39" t="n">
        <f aca="false">SUM(I18:I20)</f>
        <v>331.23</v>
      </c>
    </row>
    <row r="22" customFormat="false" ht="12.75" hidden="false" customHeight="false" outlineLevel="0" collapsed="false">
      <c r="H22" s="40"/>
    </row>
    <row r="53" customFormat="false" ht="12.75" hidden="false" customHeight="false" outlineLevel="0" collapsed="false">
      <c r="B53" s="0" t="s">
        <v>24</v>
      </c>
      <c r="C53" s="0" t="n">
        <v>30595</v>
      </c>
    </row>
  </sheetData>
  <mergeCells count="4">
    <mergeCell ref="F4:G4"/>
    <mergeCell ref="B9:D9"/>
    <mergeCell ref="D16:F16"/>
    <mergeCell ref="G16:I16"/>
  </mergeCells>
  <printOptions headings="false" gridLines="false" gridLinesSet="true" horizontalCentered="false" verticalCentered="false"/>
  <pageMargins left="0.8" right="0.747916666666667" top="0.984722222222222" bottom="1.8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3:57:54Z</dcterms:created>
  <dc:creator>Erich-Gutenberg-Berufskolleg</dc:creator>
  <dc:description/>
  <dc:language>en-US</dc:language>
  <cp:lastModifiedBy>Michael Schön</cp:lastModifiedBy>
  <cp:lastPrinted>2000-05-16T14:54:35Z</cp:lastPrinted>
  <dcterms:modified xsi:type="dcterms:W3CDTF">2005-01-11T21:59:16Z</dcterms:modified>
  <cp:revision>0</cp:revision>
  <dc:subject/>
  <dc:title/>
</cp:coreProperties>
</file>